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ivergence Calculator</t>
  </si>
  <si>
    <t xml:space="preserve">Bundle Size (Inches)</t>
  </si>
  <si>
    <t xml:space="preserve">Beam angle (Fiber NA in degrees)</t>
  </si>
  <si>
    <t xml:space="preserve">Distance (Inches)</t>
  </si>
  <si>
    <t xml:space="preserve">Beam Diameter (Inches)</t>
  </si>
  <si>
    <t xml:space="preserve">Collimator</t>
  </si>
  <si>
    <t xml:space="preserve">Collimator Aperture (mm)</t>
  </si>
  <si>
    <t xml:space="preserve">Input divergence (Degrees)</t>
  </si>
  <si>
    <t xml:space="preserve">Bundle Diameter (mm)</t>
  </si>
  <si>
    <t xml:space="preserve">Collimated Angle output (degrees)</t>
  </si>
  <si>
    <t xml:space="preserve">How to use these calculators</t>
  </si>
  <si>
    <t xml:space="preserve">Divergence</t>
  </si>
  <si>
    <t xml:space="preserve">This application displays the diameter of a beam at a specified distance (column B)</t>
  </si>
  <si>
    <t xml:space="preserve">Enter the variables in the colored boxes in column B to display the result.</t>
  </si>
  <si>
    <t xml:space="preserve">To determine the diameter of a beam which has been collimated, read the result in column C</t>
  </si>
  <si>
    <t xml:space="preserve">If you want to determine the collimator size for a specific beam angle, use the colored boxes in column C.</t>
  </si>
  <si>
    <t xml:space="preserve">Transfer the result into column B to see the beam diameter displayed abo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23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1</v>
      </c>
      <c r="B4" s="2"/>
      <c r="C4" s="3" t="n">
        <f aca="false">B4</f>
        <v>0</v>
      </c>
    </row>
    <row r="5" customFormat="false" ht="13.5" hidden="false" customHeight="false" outlineLevel="0" collapsed="false">
      <c r="A5" s="0" t="s">
        <v>2</v>
      </c>
      <c r="B5" s="4"/>
      <c r="C5" s="5" t="str">
        <f aca="false">B15</f>
        <v>DNU</v>
      </c>
    </row>
    <row r="6" customFormat="false" ht="13.5" hidden="false" customHeight="false" outlineLevel="0" collapsed="false">
      <c r="A6" s="0" t="s">
        <v>3</v>
      </c>
      <c r="B6" s="6"/>
      <c r="C6" s="3" t="n">
        <f aca="false">B6</f>
        <v>0</v>
      </c>
    </row>
    <row r="7" customFormat="false" ht="12.75" hidden="false" customHeight="false" outlineLevel="0" collapsed="false">
      <c r="A7" s="0" t="s">
        <v>4</v>
      </c>
      <c r="B7" s="7" t="str">
        <f aca="false">IF(B5&gt;0.001,B6*TAN((B5/2)*PI()/180)*2+B4,"DNU")</f>
        <v>DNU</v>
      </c>
      <c r="C7" s="7" t="str">
        <f aca="false">IF(B14&gt;0.001,C6*TAN((C5/2)*PI()/180)*2+C4,"DNU")</f>
        <v>DNU</v>
      </c>
    </row>
    <row r="11" customFormat="false" ht="24" hidden="false" customHeight="false" outlineLevel="0" collapsed="false">
      <c r="A11" s="1" t="s">
        <v>5</v>
      </c>
    </row>
    <row r="12" customFormat="false" ht="13.5" hidden="false" customHeight="false" outlineLevel="0" collapsed="false">
      <c r="A12" s="0" t="s">
        <v>6</v>
      </c>
      <c r="B12" s="8"/>
      <c r="C12" s="0" t="str">
        <f aca="false">IF(C15&gt;0,C14*C13/C15,"DNU")</f>
        <v>DNU</v>
      </c>
    </row>
    <row r="13" customFormat="false" ht="13.5" hidden="false" customHeight="false" outlineLevel="0" collapsed="false">
      <c r="A13" s="0" t="s">
        <v>7</v>
      </c>
      <c r="B13" s="9"/>
      <c r="C13" s="10"/>
    </row>
    <row r="14" customFormat="false" ht="13.5" hidden="false" customHeight="false" outlineLevel="0" collapsed="false">
      <c r="A14" s="0" t="s">
        <v>8</v>
      </c>
      <c r="B14" s="11"/>
      <c r="C14" s="12"/>
    </row>
    <row r="15" customFormat="false" ht="13.5" hidden="false" customHeight="false" outlineLevel="0" collapsed="false">
      <c r="A15" s="0" t="s">
        <v>9</v>
      </c>
      <c r="B15" s="0" t="str">
        <f aca="false">IF(B12&gt;0,B14/B12*B13,"DNU")</f>
        <v>DNU</v>
      </c>
      <c r="C15" s="13"/>
    </row>
    <row r="18" customFormat="false" ht="12.75" hidden="false" customHeight="false" outlineLevel="0" collapsed="false">
      <c r="A18" s="0" t="s">
        <v>10</v>
      </c>
    </row>
    <row r="20" customFormat="false" ht="12.75" hidden="false" customHeight="false" outlineLevel="0" collapsed="false">
      <c r="A20" s="14" t="s">
        <v>1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14</v>
      </c>
    </row>
    <row r="25" customFormat="false" ht="12.75" hidden="false" customHeight="false" outlineLevel="0" collapsed="false">
      <c r="A25" s="14" t="s">
        <v>5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ac3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0:17Z</dcterms:created>
  <dc:creator>Steve Giamundo</dc:creator>
  <dc:description/>
  <dc:language>en-US</dc:language>
  <cp:lastModifiedBy>Stan Chmura</cp:lastModifiedBy>
  <dcterms:modified xsi:type="dcterms:W3CDTF">2011-02-23T14:42:41Z</dcterms:modified>
  <cp:revision>0</cp:revision>
  <dc:subject/>
  <dc:title/>
</cp:coreProperties>
</file>